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4 a 30/09/2014</t>
  </si>
  <si>
    <t xml:space="preserve">Productividad y Transparencia Montemorelos</t>
  </si>
  <si>
    <t xml:space="preserve">Bibliotecas Centros de Enseñanza</t>
  </si>
  <si>
    <t xml:space="preserve">Apoyar a la Educación</t>
  </si>
  <si>
    <t xml:space="preserve">Eficiencia</t>
  </si>
  <si>
    <t xml:space="preserve">Mide el número de bibliotecas integradasy la compara contra la meta establecida</t>
  </si>
  <si>
    <t xml:space="preserve">100* bibliotecas habilidades/metas de bibliotecas a habilitar</t>
  </si>
  <si>
    <t xml:space="preserve">Bibliotecas habilitadas con el programa</t>
  </si>
  <si>
    <t xml:space="preserve">mensual</t>
  </si>
  <si>
    <t xml:space="preserve">no dato</t>
  </si>
  <si>
    <t xml:space="preserve">Ascendente</t>
  </si>
  <si>
    <t xml:space="preserve">Secretaría del ayuntamiento</t>
  </si>
  <si>
    <t xml:space="preserve">Miércoles contigo</t>
  </si>
  <si>
    <t xml:space="preserve">Acercar a la administracion al ciudadano en su colonia o comunidad</t>
  </si>
  <si>
    <t xml:space="preserve">Alcalde en tu comunidad</t>
  </si>
  <si>
    <t xml:space="preserve">eficacia</t>
  </si>
  <si>
    <t xml:space="preserve">mide el número de colonias o comunidades beneficiadas  y la compara contra las metas establecidas</t>
  </si>
  <si>
    <t xml:space="preserve">(100*colonias o comunidades beneficiadas en el mes) / meta anual de colonias</t>
  </si>
  <si>
    <t xml:space="preserve">colonias beneficiadas</t>
  </si>
  <si>
    <t xml:space="preserve">Secretaría Particular</t>
  </si>
  <si>
    <t xml:space="preserve">Bacheo eficiente</t>
  </si>
  <si>
    <t xml:space="preserve">traducir el tiempo, material y equipo humano en las labores de recarpeteo</t>
  </si>
  <si>
    <t xml:space="preserve">mide el número de metros cuadrados intervenidos y los compara contra las metas establecidas </t>
  </si>
  <si>
    <t xml:space="preserve">(100*metros cuadrados intervenidos en el mes)/metros cuadrados totales de becheo</t>
  </si>
  <si>
    <t xml:space="preserve">metros cuadrados intervenidos</t>
  </si>
  <si>
    <t xml:space="preserve">Secretaría de Servicios Públicos Básicos</t>
  </si>
  <si>
    <t xml:space="preserve">Plan Municipal de Dearrollo Urbano</t>
  </si>
  <si>
    <t xml:space="preserve">Establecer un desarrollo ordenado, que permita un desarrollo económico, social y una mejora en el medio ambiente</t>
  </si>
  <si>
    <t xml:space="preserve">Plan Municipal de Desarrollo Urbano</t>
  </si>
  <si>
    <t xml:space="preserve">mide el cumplimineto de las tareas establecidas</t>
  </si>
  <si>
    <t xml:space="preserve">Análisis de plan municipal de desarrollo urbano vigente + anteproyecto del plan municipal de dearrollo urbano + proyecto consultado del plan municipal de desarrollo urbano+publicacion e inscripción del plan municipal</t>
  </si>
  <si>
    <t xml:space="preserve">porcentaje de cumplimiento de las actividades </t>
  </si>
  <si>
    <t xml:space="preserve">Secretaría de Desarrollo Urbano y Ecología</t>
  </si>
  <si>
    <t xml:space="preserve">Desarrollo Turístico</t>
  </si>
  <si>
    <t xml:space="preserve">Promover Montemorelos como lugar turístico</t>
  </si>
  <si>
    <t xml:space="preserve">mide el número de turistas  registrados en el período actual y los compara contra el período anterior</t>
  </si>
  <si>
    <t xml:space="preserve">(100* aflujo de turismo en el mes)/contra lo programado</t>
  </si>
  <si>
    <t xml:space="preserve">número de turistas</t>
  </si>
  <si>
    <t xml:space="preserve">Secretaría de Desarrollo Económico y Turismo</t>
  </si>
  <si>
    <t xml:space="preserve">Comedor del Adulto Mayor</t>
  </si>
  <si>
    <t xml:space="preserve">Mantener activos y participantes al Adulto Mayor</t>
  </si>
  <si>
    <t xml:space="preserve">mide el número de centros de atención y los compara contra las metas establecidas</t>
  </si>
  <si>
    <t xml:space="preserve">personas que asisten contra la meta</t>
  </si>
  <si>
    <t xml:space="preserve">número de adultos mayores</t>
  </si>
  <si>
    <t xml:space="preserve">DIF</t>
  </si>
  <si>
    <t xml:space="preserve">Apoyo con útiles escolares</t>
  </si>
  <si>
    <t xml:space="preserve">incrementar utiles escolares entregados gratuitamente en los polígonos de pobreza de la ciudad</t>
  </si>
  <si>
    <t xml:space="preserve">apoyos con utiles escolares</t>
  </si>
  <si>
    <t xml:space="preserve">mide el numero de paquetes de utiles escolares entregados y los compara con la meta</t>
  </si>
  <si>
    <t xml:space="preserve">(100*utiles escolares entregados con el ciclo escolar actual)/ meta medida anual de utiles escolares entregados</t>
  </si>
  <si>
    <t xml:space="preserve">paquetes de utiles entregados mensualmente</t>
  </si>
  <si>
    <t xml:space="preserve">anual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M1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7"/>
    <col collapsed="false" customWidth="true" hidden="false" outlineLevel="0" max="3" min="3" style="1" width="38.7"/>
    <col collapsed="false" customWidth="true" hidden="false" outlineLevel="0" max="4" min="4" style="1" width="29.99"/>
    <col collapsed="false" customWidth="true" hidden="false" outlineLevel="0" max="5" min="5" style="1" width="25.99"/>
    <col collapsed="false" customWidth="true" hidden="false" outlineLevel="0" max="6" min="6" style="1" width="16.13"/>
    <col collapsed="false" customWidth="true" hidden="false" outlineLevel="0" max="7" min="7" style="1" width="69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4.41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4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5" t="s">
        <v>61</v>
      </c>
      <c r="H8" s="6" t="s">
        <v>62</v>
      </c>
      <c r="I8" s="6" t="s">
        <v>63</v>
      </c>
      <c r="J8" s="5" t="s">
        <v>64</v>
      </c>
      <c r="K8" s="1" t="n">
        <v>5</v>
      </c>
      <c r="L8" s="1" t="n">
        <v>5</v>
      </c>
      <c r="M8" s="5" t="s">
        <v>65</v>
      </c>
      <c r="N8" s="1" t="n">
        <v>0</v>
      </c>
      <c r="O8" s="7" t="s">
        <v>66</v>
      </c>
      <c r="P8" s="5" t="s">
        <v>67</v>
      </c>
      <c r="Q8" s="8" t="n">
        <v>41912</v>
      </c>
      <c r="R8" s="5" t="s">
        <v>67</v>
      </c>
      <c r="S8" s="1" t="n">
        <v>2014</v>
      </c>
      <c r="T8" s="8" t="n">
        <v>41912</v>
      </c>
    </row>
    <row r="9" customFormat="false" ht="63.75" hidden="false" customHeight="false" outlineLevel="0" collapsed="false">
      <c r="A9" s="1" t="n">
        <v>2014</v>
      </c>
      <c r="B9" s="1" t="s">
        <v>56</v>
      </c>
      <c r="C9" s="5" t="s">
        <v>68</v>
      </c>
      <c r="D9" s="6" t="s">
        <v>69</v>
      </c>
      <c r="E9" s="5" t="s">
        <v>70</v>
      </c>
      <c r="F9" s="5" t="s">
        <v>71</v>
      </c>
      <c r="G9" s="9" t="s">
        <v>72</v>
      </c>
      <c r="H9" s="6" t="s">
        <v>73</v>
      </c>
      <c r="I9" s="6" t="s">
        <v>74</v>
      </c>
      <c r="J9" s="9" t="s">
        <v>64</v>
      </c>
      <c r="K9" s="1" t="n">
        <v>4</v>
      </c>
      <c r="L9" s="1" t="n">
        <v>4</v>
      </c>
      <c r="M9" s="9" t="s">
        <v>65</v>
      </c>
      <c r="N9" s="10" t="n">
        <v>0.9</v>
      </c>
      <c r="O9" s="5" t="s">
        <v>66</v>
      </c>
      <c r="P9" s="11" t="s">
        <v>75</v>
      </c>
      <c r="Q9" s="8" t="n">
        <v>41912</v>
      </c>
      <c r="R9" s="11" t="s">
        <v>75</v>
      </c>
      <c r="S9" s="1" t="n">
        <v>2014</v>
      </c>
      <c r="T9" s="8" t="n">
        <v>41912</v>
      </c>
    </row>
    <row r="10" customFormat="false" ht="89.25" hidden="false" customHeight="false" outlineLevel="0" collapsed="false">
      <c r="A10" s="1" t="n">
        <v>2014</v>
      </c>
      <c r="B10" s="1" t="s">
        <v>56</v>
      </c>
      <c r="C10" s="11" t="s">
        <v>76</v>
      </c>
      <c r="D10" s="6" t="s">
        <v>77</v>
      </c>
      <c r="E10" s="11" t="s">
        <v>76</v>
      </c>
      <c r="F10" s="11" t="s">
        <v>71</v>
      </c>
      <c r="G10" s="9" t="s">
        <v>78</v>
      </c>
      <c r="H10" s="9" t="s">
        <v>79</v>
      </c>
      <c r="I10" s="9" t="s">
        <v>80</v>
      </c>
      <c r="J10" s="9" t="s">
        <v>64</v>
      </c>
      <c r="K10" s="1" t="n">
        <v>5000</v>
      </c>
      <c r="L10" s="1" t="n">
        <v>5000</v>
      </c>
      <c r="M10" s="9" t="s">
        <v>65</v>
      </c>
      <c r="N10" s="12" t="n">
        <v>3220</v>
      </c>
      <c r="O10" s="11" t="s">
        <v>66</v>
      </c>
      <c r="P10" s="9" t="s">
        <v>81</v>
      </c>
      <c r="Q10" s="8" t="n">
        <v>41912</v>
      </c>
      <c r="R10" s="9" t="s">
        <v>81</v>
      </c>
      <c r="S10" s="1" t="n">
        <v>2014</v>
      </c>
      <c r="T10" s="8" t="n">
        <v>41912</v>
      </c>
    </row>
    <row r="11" customFormat="false" ht="191.25" hidden="false" customHeight="false" outlineLevel="0" collapsed="false">
      <c r="A11" s="1" t="n">
        <v>2014</v>
      </c>
      <c r="B11" s="1" t="s">
        <v>56</v>
      </c>
      <c r="C11" s="11" t="s">
        <v>82</v>
      </c>
      <c r="D11" s="6" t="s">
        <v>83</v>
      </c>
      <c r="E11" s="9" t="s">
        <v>84</v>
      </c>
      <c r="F11" s="11" t="s">
        <v>71</v>
      </c>
      <c r="G11" s="11" t="s">
        <v>85</v>
      </c>
      <c r="H11" s="9" t="s">
        <v>86</v>
      </c>
      <c r="I11" s="9" t="s">
        <v>87</v>
      </c>
      <c r="J11" s="9" t="s">
        <v>64</v>
      </c>
      <c r="K11" s="10" t="n">
        <v>1</v>
      </c>
      <c r="L11" s="10" t="n">
        <v>1</v>
      </c>
      <c r="M11" s="9" t="s">
        <v>65</v>
      </c>
      <c r="N11" s="10" t="n">
        <v>0.68</v>
      </c>
      <c r="O11" s="11" t="s">
        <v>66</v>
      </c>
      <c r="P11" s="6" t="s">
        <v>88</v>
      </c>
      <c r="Q11" s="8" t="n">
        <v>41912</v>
      </c>
      <c r="R11" s="6" t="s">
        <v>88</v>
      </c>
      <c r="S11" s="1" t="n">
        <v>2014</v>
      </c>
      <c r="T11" s="8" t="n">
        <v>41912</v>
      </c>
    </row>
    <row r="12" customFormat="false" ht="51" hidden="false" customHeight="false" outlineLevel="0" collapsed="false">
      <c r="A12" s="1" t="n">
        <v>2014</v>
      </c>
      <c r="B12" s="1" t="s">
        <v>56</v>
      </c>
      <c r="C12" s="11" t="s">
        <v>89</v>
      </c>
      <c r="D12" s="9" t="s">
        <v>90</v>
      </c>
      <c r="E12" s="11" t="s">
        <v>89</v>
      </c>
      <c r="F12" s="11" t="s">
        <v>71</v>
      </c>
      <c r="G12" s="9" t="s">
        <v>91</v>
      </c>
      <c r="H12" s="9" t="s">
        <v>92</v>
      </c>
      <c r="I12" s="9" t="s">
        <v>93</v>
      </c>
      <c r="J12" s="9" t="s">
        <v>64</v>
      </c>
      <c r="K12" s="1" t="n">
        <v>10000</v>
      </c>
      <c r="L12" s="1" t="n">
        <v>10000</v>
      </c>
      <c r="M12" s="9" t="s">
        <v>65</v>
      </c>
      <c r="N12" s="10" t="n">
        <v>0.86</v>
      </c>
      <c r="O12" s="11" t="s">
        <v>66</v>
      </c>
      <c r="P12" s="6" t="s">
        <v>94</v>
      </c>
      <c r="Q12" s="8" t="n">
        <v>41912</v>
      </c>
      <c r="R12" s="6" t="s">
        <v>94</v>
      </c>
      <c r="S12" s="1" t="n">
        <v>2014</v>
      </c>
      <c r="T12" s="8" t="n">
        <v>41912</v>
      </c>
    </row>
    <row r="13" customFormat="false" ht="38.25" hidden="false" customHeight="false" outlineLevel="0" collapsed="false">
      <c r="A13" s="1" t="n">
        <v>2014</v>
      </c>
      <c r="B13" s="1" t="s">
        <v>56</v>
      </c>
      <c r="C13" s="11" t="s">
        <v>95</v>
      </c>
      <c r="D13" s="9" t="s">
        <v>96</v>
      </c>
      <c r="E13" s="11" t="s">
        <v>95</v>
      </c>
      <c r="F13" s="11" t="s">
        <v>71</v>
      </c>
      <c r="G13" s="9" t="s">
        <v>97</v>
      </c>
      <c r="H13" s="9" t="s">
        <v>98</v>
      </c>
      <c r="I13" s="9" t="s">
        <v>99</v>
      </c>
      <c r="J13" s="9" t="s">
        <v>64</v>
      </c>
      <c r="K13" s="1" t="n">
        <v>2</v>
      </c>
      <c r="L13" s="1" t="n">
        <v>2</v>
      </c>
      <c r="M13" s="9" t="s">
        <v>65</v>
      </c>
      <c r="N13" s="10" t="n">
        <v>1</v>
      </c>
      <c r="O13" s="11" t="s">
        <v>66</v>
      </c>
      <c r="P13" s="6" t="s">
        <v>100</v>
      </c>
      <c r="Q13" s="8" t="n">
        <v>41912</v>
      </c>
      <c r="R13" s="6" t="s">
        <v>100</v>
      </c>
      <c r="S13" s="1" t="n">
        <v>2014</v>
      </c>
      <c r="T13" s="8" t="n">
        <v>41912</v>
      </c>
    </row>
    <row r="14" customFormat="false" ht="102" hidden="false" customHeight="false" outlineLevel="0" collapsed="false">
      <c r="A14" s="1" t="n">
        <v>2014</v>
      </c>
      <c r="B14" s="1" t="s">
        <v>56</v>
      </c>
      <c r="C14" s="11" t="s">
        <v>101</v>
      </c>
      <c r="D14" s="9" t="s">
        <v>102</v>
      </c>
      <c r="E14" s="11" t="s">
        <v>103</v>
      </c>
      <c r="F14" s="11" t="s">
        <v>71</v>
      </c>
      <c r="G14" s="9" t="s">
        <v>104</v>
      </c>
      <c r="H14" s="9" t="s">
        <v>105</v>
      </c>
      <c r="I14" s="9" t="s">
        <v>106</v>
      </c>
      <c r="J14" s="5" t="s">
        <v>107</v>
      </c>
      <c r="K14" s="1" t="n">
        <v>3000</v>
      </c>
      <c r="L14" s="9" t="n">
        <v>3000</v>
      </c>
      <c r="M14" s="9" t="s">
        <v>65</v>
      </c>
      <c r="N14" s="10" t="n">
        <v>0.57</v>
      </c>
      <c r="O14" s="11" t="s">
        <v>66</v>
      </c>
      <c r="P14" s="6" t="s">
        <v>100</v>
      </c>
      <c r="Q14" s="8" t="n">
        <v>41912</v>
      </c>
      <c r="R14" s="6" t="s">
        <v>100</v>
      </c>
      <c r="S14" s="1" t="n">
        <v>2014</v>
      </c>
      <c r="T14" s="8" t="n">
        <v>4191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0:17:05Z</dcterms:created>
  <dc:creator>Transparencia</dc:creator>
  <dc:description/>
  <dc:language>en-US</dc:language>
  <cp:lastModifiedBy>Transparencia</cp:lastModifiedBy>
  <dcterms:modified xsi:type="dcterms:W3CDTF">2018-06-04T17:03:09Z</dcterms:modified>
  <cp:revision>0</cp:revision>
  <dc:subject/>
  <dc:title/>
</cp:coreProperties>
</file>