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15 al 31/05/2015</t>
  </si>
  <si>
    <t xml:space="preserve">Fondos Descentralizados</t>
  </si>
  <si>
    <t xml:space="preserve">Estatal</t>
  </si>
  <si>
    <t xml:space="preserve">No dato</t>
  </si>
  <si>
    <t xml:space="preserve">http://www.montemorelos.gob.mx/las-fechas-de-pago-y-recepcion-de-l</t>
  </si>
  <si>
    <t xml:space="preserve">Secretaría de Finanzas y Tesorería Muncipal</t>
  </si>
  <si>
    <t xml:space="preserve">No se cuenta con esta información</t>
  </si>
  <si>
    <t xml:space="preserve">Fondos Descentralizados Seguridad ISN</t>
  </si>
  <si>
    <t xml:space="preserve">Fondo de Contingencias Economicas 2015</t>
  </si>
  <si>
    <t xml:space="preserve">Federal</t>
  </si>
  <si>
    <t xml:space="preserve">Fondo de Infraesctructura Social Municipal (Ramo 33)</t>
  </si>
  <si>
    <t xml:space="preserve">Fondo de Fortalecimiento Municipal (Ramo 33)</t>
  </si>
  <si>
    <t xml:space="preserve">Fideicomiso Policia Militar Escobedo (FORTAMU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las-fechas-de-pago-y-recepcion-de-l" TargetMode="External"/><Relationship Id="rId2" Type="http://schemas.openxmlformats.org/officeDocument/2006/relationships/hyperlink" Target="http://www.montemorelos.gob.mx/las-fechas-de-pago-y-recepcion-de-l" TargetMode="External"/><Relationship Id="rId3" Type="http://schemas.openxmlformats.org/officeDocument/2006/relationships/hyperlink" Target="http://www.montemorelos.gob.mx/las-fechas-de-pago-y-recepcion-de-l" TargetMode="External"/><Relationship Id="rId4" Type="http://schemas.openxmlformats.org/officeDocument/2006/relationships/hyperlink" Target="http://www.montemorelos.gob.mx/las-fechas-de-pago-y-recepcion-de-l" TargetMode="External"/><Relationship Id="rId5" Type="http://schemas.openxmlformats.org/officeDocument/2006/relationships/hyperlink" Target="http://www.montemorelos.gob.mx/las-fechas-de-pago-y-recepcion-de-l" TargetMode="External"/><Relationship Id="rId6" Type="http://schemas.openxmlformats.org/officeDocument/2006/relationships/hyperlink" Target="http://www.montemorelos.gob.mx/las-fechas-de-pago-y-recepcion-de-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8" activeCellId="0" sqref="J8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84"/>
    <col collapsed="false" customWidth="true" hidden="false" outlineLevel="0" max="3" min="3" style="1" width="25.99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15.28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30.13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5" t="n">
        <v>2015</v>
      </c>
      <c r="B8" s="6" t="s">
        <v>46</v>
      </c>
      <c r="C8" s="1" t="s">
        <v>47</v>
      </c>
      <c r="D8" s="7" t="s">
        <v>48</v>
      </c>
      <c r="E8" s="1" t="n">
        <v>1672421</v>
      </c>
      <c r="F8" s="6" t="n">
        <v>42137</v>
      </c>
      <c r="G8" s="6" t="n">
        <v>42155</v>
      </c>
      <c r="H8" s="6"/>
      <c r="I8" s="1" t="s">
        <v>49</v>
      </c>
      <c r="J8" s="8" t="s">
        <v>50</v>
      </c>
      <c r="K8" s="6" t="n">
        <v>42155</v>
      </c>
      <c r="L8" s="1" t="s">
        <v>51</v>
      </c>
      <c r="M8" s="1" t="n">
        <v>2015</v>
      </c>
      <c r="N8" s="6" t="n">
        <v>42155</v>
      </c>
      <c r="O8" s="1" t="s">
        <v>52</v>
      </c>
    </row>
    <row r="9" customFormat="false" ht="12.75" hidden="false" customHeight="false" outlineLevel="0" collapsed="false">
      <c r="A9" s="5" t="n">
        <v>2015</v>
      </c>
      <c r="B9" s="6" t="s">
        <v>46</v>
      </c>
      <c r="C9" s="1" t="s">
        <v>53</v>
      </c>
      <c r="D9" s="7" t="s">
        <v>48</v>
      </c>
      <c r="E9" s="5" t="n">
        <v>449807</v>
      </c>
      <c r="F9" s="6" t="n">
        <v>42153</v>
      </c>
      <c r="G9" s="6" t="n">
        <v>42155</v>
      </c>
      <c r="H9" s="6"/>
      <c r="I9" s="1" t="s">
        <v>49</v>
      </c>
      <c r="J9" s="8" t="s">
        <v>50</v>
      </c>
      <c r="K9" s="6" t="n">
        <v>42155</v>
      </c>
      <c r="L9" s="1" t="s">
        <v>51</v>
      </c>
      <c r="M9" s="1" t="n">
        <v>2015</v>
      </c>
      <c r="N9" s="6" t="n">
        <v>42155</v>
      </c>
      <c r="O9" s="1" t="s">
        <v>52</v>
      </c>
    </row>
    <row r="10" customFormat="false" ht="12.75" hidden="false" customHeight="false" outlineLevel="0" collapsed="false">
      <c r="A10" s="5" t="n">
        <v>2015</v>
      </c>
      <c r="B10" s="6" t="s">
        <v>46</v>
      </c>
      <c r="C10" s="1" t="s">
        <v>54</v>
      </c>
      <c r="D10" s="7" t="s">
        <v>55</v>
      </c>
      <c r="E10" s="9" t="n">
        <v>10750000</v>
      </c>
      <c r="F10" s="6" t="n">
        <v>42149</v>
      </c>
      <c r="G10" s="6" t="n">
        <v>42155</v>
      </c>
      <c r="I10" s="1" t="s">
        <v>49</v>
      </c>
      <c r="J10" s="8" t="s">
        <v>50</v>
      </c>
      <c r="K10" s="6" t="n">
        <v>42155</v>
      </c>
      <c r="L10" s="1" t="s">
        <v>51</v>
      </c>
      <c r="M10" s="1" t="n">
        <v>2015</v>
      </c>
      <c r="N10" s="6" t="n">
        <v>42155</v>
      </c>
      <c r="O10" s="1" t="s">
        <v>52</v>
      </c>
    </row>
    <row r="11" customFormat="false" ht="12.75" hidden="false" customHeight="false" outlineLevel="0" collapsed="false">
      <c r="A11" s="5" t="n">
        <v>2015</v>
      </c>
      <c r="B11" s="6" t="s">
        <v>46</v>
      </c>
      <c r="C11" s="1" t="s">
        <v>56</v>
      </c>
      <c r="D11" s="7" t="s">
        <v>55</v>
      </c>
      <c r="E11" s="9" t="n">
        <v>1900126</v>
      </c>
      <c r="F11" s="6" t="n">
        <v>42153</v>
      </c>
      <c r="G11" s="6" t="n">
        <v>42155</v>
      </c>
      <c r="I11" s="1" t="s">
        <v>49</v>
      </c>
      <c r="J11" s="8" t="s">
        <v>50</v>
      </c>
      <c r="K11" s="6" t="n">
        <v>42155</v>
      </c>
      <c r="L11" s="1" t="s">
        <v>51</v>
      </c>
      <c r="M11" s="1" t="n">
        <v>2015</v>
      </c>
      <c r="N11" s="6" t="n">
        <v>42155</v>
      </c>
      <c r="O11" s="1" t="s">
        <v>52</v>
      </c>
    </row>
    <row r="12" customFormat="false" ht="12.75" hidden="false" customHeight="false" outlineLevel="0" collapsed="false">
      <c r="A12" s="5" t="n">
        <v>2015</v>
      </c>
      <c r="B12" s="6" t="s">
        <v>46</v>
      </c>
      <c r="C12" s="1" t="s">
        <v>57</v>
      </c>
      <c r="D12" s="7" t="s">
        <v>55</v>
      </c>
      <c r="E12" s="9" t="n">
        <v>2603468</v>
      </c>
      <c r="F12" s="6" t="n">
        <v>42153</v>
      </c>
      <c r="G12" s="6" t="n">
        <v>42155</v>
      </c>
      <c r="I12" s="1" t="s">
        <v>49</v>
      </c>
      <c r="J12" s="8" t="s">
        <v>50</v>
      </c>
      <c r="K12" s="6" t="n">
        <v>42155</v>
      </c>
      <c r="L12" s="1" t="s">
        <v>51</v>
      </c>
      <c r="M12" s="1" t="n">
        <v>2015</v>
      </c>
      <c r="N12" s="6" t="n">
        <v>42155</v>
      </c>
      <c r="O12" s="1" t="s">
        <v>52</v>
      </c>
    </row>
    <row r="13" customFormat="false" ht="12.75" hidden="false" customHeight="false" outlineLevel="0" collapsed="false">
      <c r="A13" s="5" t="n">
        <v>2015</v>
      </c>
      <c r="B13" s="6" t="s">
        <v>46</v>
      </c>
      <c r="C13" s="1" t="s">
        <v>58</v>
      </c>
      <c r="D13" s="7" t="s">
        <v>55</v>
      </c>
      <c r="E13" s="9" t="n">
        <v>-63515</v>
      </c>
      <c r="F13" s="6" t="n">
        <v>42153</v>
      </c>
      <c r="G13" s="6" t="n">
        <v>42155</v>
      </c>
      <c r="I13" s="1" t="s">
        <v>49</v>
      </c>
      <c r="J13" s="8" t="s">
        <v>50</v>
      </c>
      <c r="K13" s="6" t="n">
        <v>42155</v>
      </c>
      <c r="L13" s="1" t="s">
        <v>51</v>
      </c>
      <c r="M13" s="1" t="n">
        <v>2015</v>
      </c>
      <c r="N13" s="6" t="n">
        <v>42155</v>
      </c>
      <c r="O13" s="1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3" type="list">
      <formula1>hidden1</formula1>
      <formula2>0</formula2>
    </dataValidation>
  </dataValidations>
  <hyperlinks>
    <hyperlink ref="J8" r:id="rId1" display="http://www.montemorelos.gob.mx/las-fechas-de-pago-y-recepcion-de-l"/>
    <hyperlink ref="J9" r:id="rId2" display="http://www.montemorelos.gob.mx/las-fechas-de-pago-y-recepcion-de-l"/>
    <hyperlink ref="J10" r:id="rId3" display="http://www.montemorelos.gob.mx/las-fechas-de-pago-y-recepcion-de-l"/>
    <hyperlink ref="J11" r:id="rId4" display="http://www.montemorelos.gob.mx/las-fechas-de-pago-y-recepcion-de-l"/>
    <hyperlink ref="J12" r:id="rId5" display="http://www.montemorelos.gob.mx/las-fechas-de-pago-y-recepcion-de-l"/>
    <hyperlink ref="J13" r:id="rId6" display="http://www.montemorelos.gob.mx/las-fechas-de-pago-y-recepcion-de-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2:51:54Z</dcterms:created>
  <dc:creator/>
  <dc:description/>
  <dc:language>en-US</dc:language>
  <cp:lastModifiedBy>Transparencia</cp:lastModifiedBy>
  <dcterms:modified xsi:type="dcterms:W3CDTF">2018-06-28T17:45:49Z</dcterms:modified>
  <cp:revision>0</cp:revision>
  <dc:subject/>
  <dc:title/>
</cp:coreProperties>
</file>