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475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1">
  <si>
    <t xml:space="preserve">35068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NLA95FXIV.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472</t>
  </si>
  <si>
    <t xml:space="preserve">217462</t>
  </si>
  <si>
    <t xml:space="preserve">217452</t>
  </si>
  <si>
    <t xml:space="preserve">217453</t>
  </si>
  <si>
    <t xml:space="preserve">217473</t>
  </si>
  <si>
    <t xml:space="preserve">217471</t>
  </si>
  <si>
    <t xml:space="preserve">217463</t>
  </si>
  <si>
    <t xml:space="preserve">217466</t>
  </si>
  <si>
    <t xml:space="preserve">217469</t>
  </si>
  <si>
    <t xml:space="preserve">217464</t>
  </si>
  <si>
    <t xml:space="preserve">217470</t>
  </si>
  <si>
    <t xml:space="preserve">217474</t>
  </si>
  <si>
    <t xml:space="preserve">217454</t>
  </si>
  <si>
    <t xml:space="preserve">217455</t>
  </si>
  <si>
    <t xml:space="preserve">217456</t>
  </si>
  <si>
    <t xml:space="preserve">217457</t>
  </si>
  <si>
    <t xml:space="preserve">217458</t>
  </si>
  <si>
    <t xml:space="preserve">217459</t>
  </si>
  <si>
    <t xml:space="preserve">217460</t>
  </si>
  <si>
    <t xml:space="preserve">217465</t>
  </si>
  <si>
    <t xml:space="preserve">217468</t>
  </si>
  <si>
    <t xml:space="preserve">217475</t>
  </si>
  <si>
    <t xml:space="preserve">217467</t>
  </si>
  <si>
    <t xml:space="preserve">217461</t>
  </si>
  <si>
    <t xml:space="preserve">217476</t>
  </si>
  <si>
    <t xml:space="preserve">217477</t>
  </si>
  <si>
    <t xml:space="preserve">217478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Hidalgo</t>
  </si>
  <si>
    <t xml:space="preserve">s/n</t>
  </si>
  <si>
    <t xml:space="preserve">Piso 1</t>
  </si>
  <si>
    <t xml:space="preserve">Colonia</t>
  </si>
  <si>
    <t xml:space="preserve">Centro</t>
  </si>
  <si>
    <t xml:space="preserve">Montemorelos</t>
  </si>
  <si>
    <t xml:space="preserve">Nuevo León</t>
  </si>
  <si>
    <t xml:space="preserve">8:00 a 15:00 horas</t>
  </si>
  <si>
    <t xml:space="preserve">unidadtransparencia@montemorelos.gob.mx</t>
  </si>
  <si>
    <t xml:space="preserve">No dato</t>
  </si>
  <si>
    <t xml:space="preserve">http://www.montemorelos.gob.mx/direccion-de-transparencia</t>
  </si>
  <si>
    <t xml:space="preserve">Unidad de Transparencia</t>
  </si>
  <si>
    <t xml:space="preserve">No hay leyen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4607</t>
  </si>
  <si>
    <t xml:space="preserve">24608</t>
  </si>
  <si>
    <t xml:space="preserve">24609</t>
  </si>
  <si>
    <t xml:space="preserve">24610</t>
  </si>
  <si>
    <t xml:space="preserve">2461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Filiberto</t>
  </si>
  <si>
    <t xml:space="preserve">Galván</t>
  </si>
  <si>
    <t xml:space="preserve">Rodríguez</t>
  </si>
  <si>
    <t xml:space="preserve">Director de la Unidad de Transparencia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transparencia@montemorelos.gob.mx" TargetMode="External"/><Relationship Id="rId2" Type="http://schemas.openxmlformats.org/officeDocument/2006/relationships/hyperlink" Target="http://www.montemorelos.gob.mx/direccion-de-transparenc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6.56"/>
    <col collapsed="false" customWidth="true" hidden="false" outlineLevel="0" max="3" min="3" style="1" width="33.56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38.56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13.85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s">
        <v>71</v>
      </c>
      <c r="D8" s="1" t="s">
        <v>72</v>
      </c>
      <c r="E8" s="5" t="s">
        <v>73</v>
      </c>
      <c r="F8" s="1" t="s">
        <v>74</v>
      </c>
      <c r="G8" s="1" t="n">
        <v>0</v>
      </c>
      <c r="H8" s="1" t="s">
        <v>75</v>
      </c>
      <c r="I8" s="1" t="n">
        <v>0</v>
      </c>
      <c r="J8" s="1" t="s">
        <v>75</v>
      </c>
      <c r="K8" s="1" t="n">
        <v>0</v>
      </c>
      <c r="L8" s="5" t="s">
        <v>76</v>
      </c>
      <c r="M8" s="1" t="n">
        <v>67510</v>
      </c>
      <c r="N8" s="1" t="n">
        <v>8262634050</v>
      </c>
      <c r="O8" s="1" t="n">
        <v>2407</v>
      </c>
      <c r="P8" s="1" t="n">
        <v>8262634050</v>
      </c>
      <c r="Q8" s="1" t="n">
        <v>2407</v>
      </c>
      <c r="R8" s="1" t="s">
        <v>77</v>
      </c>
      <c r="S8" s="6" t="s">
        <v>78</v>
      </c>
      <c r="T8" s="1" t="s">
        <v>79</v>
      </c>
      <c r="U8" s="6" t="s">
        <v>80</v>
      </c>
      <c r="V8" s="1" t="n">
        <v>1</v>
      </c>
      <c r="W8" s="7" t="n">
        <v>43100</v>
      </c>
      <c r="X8" s="1" t="s">
        <v>81</v>
      </c>
      <c r="Y8" s="1" t="n">
        <v>2017</v>
      </c>
      <c r="Z8" s="7" t="n">
        <v>43100</v>
      </c>
      <c r="AA8" s="1" t="s">
        <v>82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unidadtransparencia@montemorelos.gob.mx"/>
    <hyperlink ref="U8" r:id="rId2" display="http://www.montemorelos.gob.mx/direccion-de-transparenc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3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72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  <c r="F2" s="1" t="s">
        <v>179</v>
      </c>
    </row>
    <row r="3" customFormat="false" ht="15" hidden="false" customHeight="false" outlineLevel="0" collapsed="false">
      <c r="A3" s="8" t="s">
        <v>180</v>
      </c>
      <c r="B3" s="8" t="s">
        <v>181</v>
      </c>
      <c r="C3" s="8" t="s">
        <v>182</v>
      </c>
      <c r="D3" s="8" t="s">
        <v>183</v>
      </c>
      <c r="E3" s="8" t="s">
        <v>184</v>
      </c>
      <c r="F3" s="8" t="s">
        <v>185</v>
      </c>
    </row>
    <row r="4" customFormat="false" ht="12.75" hidden="false" customHeight="false" outlineLevel="0" collapsed="false">
      <c r="A4" s="1" t="n">
        <v>1</v>
      </c>
      <c r="B4" s="1" t="s">
        <v>186</v>
      </c>
      <c r="C4" s="1" t="s">
        <v>187</v>
      </c>
      <c r="D4" s="1" t="s">
        <v>188</v>
      </c>
      <c r="E4" s="1" t="s">
        <v>189</v>
      </c>
      <c r="F4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9:58:09Z</dcterms:created>
  <dc:creator>Usuario</dc:creator>
  <dc:description/>
  <dc:language>en-US</dc:language>
  <cp:lastModifiedBy>Transparencia</cp:lastModifiedBy>
  <dcterms:modified xsi:type="dcterms:W3CDTF">2018-06-04T17:59:23Z</dcterms:modified>
  <cp:revision>0</cp:revision>
  <dc:subject/>
  <dc:title/>
</cp:coreProperties>
</file>