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70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ubsidio</t>
  </si>
  <si>
    <t xml:space="preserve">No</t>
  </si>
  <si>
    <t xml:space="preserve">PAASV (Programa de Asistencia Alimentaria a sujetos vulnerables)</t>
  </si>
  <si>
    <t xml:space="preserve">Programa de Acción Comunitaria</t>
  </si>
  <si>
    <t xml:space="preserve">1916 personas</t>
  </si>
  <si>
    <t xml:space="preserve">No aplica</t>
  </si>
  <si>
    <t xml:space="preserve">http://www.montemorelos.gob.mx/fraccion-xvi</t>
  </si>
  <si>
    <t xml:space="preserve">Sujetos Vulnerables</t>
  </si>
  <si>
    <t xml:space="preserve">Copia de acta de nacimiento, copia curp, comp domicilio reciente</t>
  </si>
  <si>
    <t xml:space="preserve">NO DATO</t>
  </si>
  <si>
    <t xml:space="preserve">Por escrito a la dirección de Dif</t>
  </si>
  <si>
    <t xml:space="preserve">Lista de </t>
  </si>
  <si>
    <t xml:space="preserve">No asiste a recoger en una sola vez</t>
  </si>
  <si>
    <t xml:space="preserve">Revisión trimistral</t>
  </si>
  <si>
    <t xml:space="preserve">Dirección del Dif</t>
  </si>
  <si>
    <t xml:space="preserve">PAASV</t>
  </si>
  <si>
    <t xml:space="preserve">No de despensas entregadas</t>
  </si>
  <si>
    <t xml:space="preserve">1916 sujetos, 8 colonias</t>
  </si>
  <si>
    <t xml:space="preserve">Personas</t>
  </si>
  <si>
    <t xml:space="preserve">Economía</t>
  </si>
  <si>
    <t xml:space="preserve">Mensual</t>
  </si>
  <si>
    <t xml:space="preserve">Voceo y medios de comunicación</t>
  </si>
  <si>
    <t xml:space="preserve">Convocatoria  de personas vulnerables a ingresar al programa</t>
  </si>
  <si>
    <t xml:space="preserve">Sí</t>
  </si>
  <si>
    <t xml:space="preserve">DESPENSAS </t>
  </si>
  <si>
    <t xml:space="preserve">Si</t>
  </si>
  <si>
    <t xml:space="preserve">COMEDORES DEL ADULTO MAYOR</t>
  </si>
  <si>
    <t xml:space="preserve">203 Adultos Mayores</t>
  </si>
  <si>
    <t xml:space="preserve">No dato</t>
  </si>
  <si>
    <t xml:space="preserve">Adulto Mayor</t>
  </si>
  <si>
    <t xml:space="preserve">Pagina de Montemorelos</t>
  </si>
  <si>
    <t xml:space="preserve">Lista de Asistencia</t>
  </si>
  <si>
    <t xml:space="preserve">Iasistencia mayor a 3 dias</t>
  </si>
  <si>
    <t xml:space="preserve">Revisión Mensual</t>
  </si>
  <si>
    <t xml:space="preserve">COMEDORES MIXTOS</t>
  </si>
  <si>
    <t xml:space="preserve">Número de Adultos</t>
  </si>
  <si>
    <t xml:space="preserve">203 abuelitos, 5 colonias</t>
  </si>
  <si>
    <t xml:space="preserve">Adultos Mayores</t>
  </si>
  <si>
    <t xml:space="preserve">Calidad</t>
  </si>
  <si>
    <t xml:space="preserve">Publicidad en comedores</t>
  </si>
  <si>
    <t xml:space="preserve">Actividades que invitan a la comunidad a sumarse al apoyo de desayuno y comidas del comedor del adulto mayor</t>
  </si>
  <si>
    <t xml:space="preserve">COMEDOR ADULTO MAYOR</t>
  </si>
  <si>
    <t xml:space="preserve">PAPILLA MAIZ</t>
  </si>
  <si>
    <t xml:space="preserve">Menores de 5 años en situación riesgo</t>
  </si>
  <si>
    <t xml:space="preserve">Niños de 1 a 4 años con bajo peso. Copias de Acta de Nacimiento y Curp. Mama  Curp , Ine , Comp de domicilio</t>
  </si>
  <si>
    <t xml:space="preserve">Despensa de : 6 kilos de maseca, 1 lt aceite, 1lt azucar y leche en polvo</t>
  </si>
  <si>
    <t xml:space="preserve">Via telefonica a los telefonos 8262635670 y 2633257</t>
  </si>
  <si>
    <t xml:space="preserve">Lista de niños  Inscritos</t>
  </si>
  <si>
    <t xml:space="preserve">por Inasistencia y al cumplir 5 años</t>
  </si>
  <si>
    <t xml:space="preserve">Revisión Bimestral</t>
  </si>
  <si>
    <t xml:space="preserve">Niños </t>
  </si>
  <si>
    <t xml:space="preserve">Eficacia</t>
  </si>
  <si>
    <t xml:space="preserve">Publicidad, medios de comunicación y redes sociales</t>
  </si>
  <si>
    <t xml:space="preserve">DESAYUNOS </t>
  </si>
  <si>
    <t xml:space="preserve">DESPENSAS INFANTILES</t>
  </si>
  <si>
    <t xml:space="preserve">Menores de 4 años 11 meses para mejorar deficiencias</t>
  </si>
  <si>
    <t xml:space="preserve">Niños de 1 a 4 años . Copias de Acta de Nacimiento y Curp. Mama  Curp , Ine , Comp de domicilio</t>
  </si>
  <si>
    <t xml:space="preserve">Despensa: arroz, cereal de trigo, frijol, harina de maiz, leche descrmeda y pasta integral</t>
  </si>
  <si>
    <t xml:space="preserve">Listas de niños inscritos</t>
  </si>
  <si>
    <t xml:space="preserve">Oficio de cancelación</t>
  </si>
  <si>
    <t xml:space="preserve">DESAYUNOS INFANTILES</t>
  </si>
  <si>
    <t xml:space="preserve">DESAYUNOS ESCOLARES</t>
  </si>
  <si>
    <t xml:space="preserve">Alumnos de preescolar a 3 primaria</t>
  </si>
  <si>
    <t xml:space="preserve">El directivo solicite por medio de Oficio</t>
  </si>
  <si>
    <t xml:space="preserve">Consiste: galletas, leche y fruta deshidratada</t>
  </si>
  <si>
    <t xml:space="preserve">Listas de escuelas inscritas</t>
  </si>
  <si>
    <t xml:space="preserve">Alumnos</t>
  </si>
  <si>
    <t xml:space="preserve">Eficiencia</t>
  </si>
  <si>
    <t xml:space="preserve">Difusion con directivos</t>
  </si>
  <si>
    <t xml:space="preserve">HUERTO ESCOLARES</t>
  </si>
  <si>
    <t xml:space="preserve">Participación de Alumnos,  Adultos Mayores y Vecinos de comunidades</t>
  </si>
  <si>
    <t xml:space="preserve">Alumnos,  Adultos y Ciudadanos productores</t>
  </si>
  <si>
    <t xml:space="preserve">Solicitar por Oficio y tener la inciativa para implementar el proyecto</t>
  </si>
  <si>
    <t xml:space="preserve">Semillas de pepino, cilantro, cebollin, betabel, zanahoria, lechuga romana, orejona, sandia, calabaza, dependiendo la temporada y la reparticción de la produccción</t>
  </si>
  <si>
    <t xml:space="preserve">Listas de planteles y comedores inscritos</t>
  </si>
  <si>
    <t xml:space="preserve">Revisión por temporada</t>
  </si>
  <si>
    <t xml:space="preserve">HUERTOS</t>
  </si>
  <si>
    <t xml:space="preserve">Productores</t>
  </si>
  <si>
    <t xml:space="preserve">Difusión con directivos, coord de comedores </t>
  </si>
  <si>
    <t xml:space="preserve">HUERTOS ESCOLARES</t>
  </si>
  <si>
    <t xml:space="preserve">VOLUNTARIADO</t>
  </si>
  <si>
    <t xml:space="preserve">Comunidad en cursos y talleres</t>
  </si>
  <si>
    <t xml:space="preserve">Comunidades interesadas inscribirse</t>
  </si>
  <si>
    <t xml:space="preserve">Ciudadanos</t>
  </si>
  <si>
    <t xml:space="preserve">Invitación  de Jueces Auxiliares</t>
  </si>
  <si>
    <t xml:space="preserve">DIRECCIÓN</t>
  </si>
  <si>
    <t xml:space="preserve">ACERCANDOTE A TÚ ESCUELA</t>
  </si>
  <si>
    <t xml:space="preserve">60 niños, 1 bici, 184 estudiantes a linares, 97 de la cd. De monterrey</t>
  </si>
  <si>
    <t xml:space="preserve">Alumnos  en traslado a escuela /Universidades</t>
  </si>
  <si>
    <t xml:space="preserve">Copias del Curp, Comp Domicilio , Comp Ine, Constancia de estudios</t>
  </si>
  <si>
    <t xml:space="preserve">Bicicletas y 50 % desucento en transporte</t>
  </si>
  <si>
    <t xml:space="preserve">Página de Montemorelos</t>
  </si>
  <si>
    <t xml:space="preserve">Padrón de Apoyos</t>
  </si>
  <si>
    <t xml:space="preserve">Cuando el alumnos deja de estudiar</t>
  </si>
  <si>
    <t xml:space="preserve">Semanal</t>
  </si>
  <si>
    <t xml:space="preserve">ACERCANDOTE A TU ESCUELA</t>
  </si>
  <si>
    <t xml:space="preserve">Acercamiento de alumnos al Mpo.</t>
  </si>
  <si>
    <t xml:space="preserve">TRABAJO SOCIAL</t>
  </si>
  <si>
    <t xml:space="preserve">POR UNA VIDA DIGNA</t>
  </si>
  <si>
    <t xml:space="preserve">120 familias, 156 comedores, 120 piscadores</t>
  </si>
  <si>
    <t xml:space="preserve">Población ,piscadores de bajos recursos</t>
  </si>
  <si>
    <t xml:space="preserve">Copia de Curp, Ine y comp de Domicilio</t>
  </si>
  <si>
    <t xml:space="preserve">Despensas ú otros</t>
  </si>
  <si>
    <t xml:space="preserve">Listado de Beneficiados</t>
  </si>
  <si>
    <t xml:space="preserve">Al momento de hacer mal uso del apoyo</t>
  </si>
  <si>
    <t xml:space="preserve">Piscadores y familias vulnerables</t>
  </si>
  <si>
    <t xml:space="preserve">Promoción  y medios de comunicación</t>
  </si>
  <si>
    <t xml:space="preserve">DE CORAZÓN POR TU SALUD</t>
  </si>
  <si>
    <t xml:space="preserve">1494  personas</t>
  </si>
  <si>
    <t xml:space="preserve">Personas en situación socioeconómica vulnerable</t>
  </si>
  <si>
    <t xml:space="preserve">Copia de Ine, Curp , Comp de domicilio, diagnosticos  y/ó poliza medica</t>
  </si>
  <si>
    <t xml:space="preserve">Gestionan descuentos para estudios en hospitales  yde acuerdo a estudio socio una aportacion economica ; y transportre</t>
  </si>
  <si>
    <t xml:space="preserve">Personas que soliciten y las ya inscritas</t>
  </si>
  <si>
    <t xml:space="preserve">Al momento de hacer mal uso de la ayuda</t>
  </si>
  <si>
    <t xml:space="preserve">Mensual dependiendo del caso</t>
  </si>
  <si>
    <t xml:space="preserve">CORAZÓN POR TU SALUD</t>
  </si>
  <si>
    <t xml:space="preserve">Familias con necesidades medicas</t>
  </si>
  <si>
    <t xml:space="preserve">Acercamiento de quien pade alguna necesidad</t>
  </si>
  <si>
    <t xml:space="preserve">DE CORAZÓN POR TÚ SALUD</t>
  </si>
  <si>
    <t xml:space="preserve">Programas de infraestructura social</t>
  </si>
  <si>
    <t xml:space="preserve">Programas de transferencia</t>
  </si>
  <si>
    <t xml:space="preserve">Programas de servicios</t>
  </si>
  <si>
    <t xml:space="preserve">Programas mixtos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Coordinador de Despensas</t>
  </si>
  <si>
    <t xml:space="preserve">Coordinadoras de Comedores</t>
  </si>
  <si>
    <t xml:space="preserve">Coordinadoras de Despensas</t>
  </si>
  <si>
    <t xml:space="preserve">Coordinador</t>
  </si>
  <si>
    <t xml:space="preserve">JEFE E INSTRUCTOR</t>
  </si>
  <si>
    <t xml:space="preserve">COORDINADORES DE TALLES</t>
  </si>
  <si>
    <t xml:space="preserve">DIRECTOR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Antique Olive"/>
      <family val="2"/>
    </font>
    <font>
      <sz val="7"/>
      <color rgb="FF000000"/>
      <name val="Antique Olive"/>
      <family val="2"/>
    </font>
    <font>
      <sz val="6"/>
      <color rgb="FF000000"/>
      <name val="Calibri"/>
      <family val="2"/>
    </font>
    <font>
      <sz val="9"/>
      <color rgb="FF000000"/>
      <name val="Calibri"/>
      <family val="2"/>
    </font>
    <font>
      <sz val="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785520</xdr:colOff>
      <xdr:row>14</xdr:row>
      <xdr:rowOff>10080</xdr:rowOff>
    </xdr:from>
    <xdr:to>
      <xdr:col>29</xdr:col>
      <xdr:colOff>11520</xdr:colOff>
      <xdr:row>15</xdr:row>
      <xdr:rowOff>18360</xdr:rowOff>
    </xdr:to>
    <xdr:sp>
      <xdr:nvSpPr>
        <xdr:cNvPr id="0" name="1 Conector recto"/>
        <xdr:cNvSpPr/>
      </xdr:nvSpPr>
      <xdr:spPr>
        <a:xfrm>
          <a:off x="60536520" y="3772440"/>
          <a:ext cx="715680" cy="437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fraccion-xvi" TargetMode="External"/><Relationship Id="rId2" Type="http://schemas.openxmlformats.org/officeDocument/2006/relationships/hyperlink" Target="http://www.montemorelos.gob.mx/fraccion-xvi" TargetMode="External"/><Relationship Id="rId3" Type="http://schemas.openxmlformats.org/officeDocument/2006/relationships/hyperlink" Target="http://www.montemorelos.gob.mx/fraccion-xvi" TargetMode="External"/><Relationship Id="rId4" Type="http://schemas.openxmlformats.org/officeDocument/2006/relationships/hyperlink" Target="http://www.montemorelos.gob.mx/fraccion-xvi" TargetMode="External"/><Relationship Id="rId5" Type="http://schemas.openxmlformats.org/officeDocument/2006/relationships/hyperlink" Target="http://www.montemorelos.gob.mx/fraccion-xvi" TargetMode="External"/><Relationship Id="rId6" Type="http://schemas.openxmlformats.org/officeDocument/2006/relationships/hyperlink" Target="http://www.montemorelos.gob.mx/fraccion-xvi" TargetMode="External"/><Relationship Id="rId7" Type="http://schemas.openxmlformats.org/officeDocument/2006/relationships/hyperlink" Target="http://www.montemorelos.gob.mx/fraccion-xvi" TargetMode="External"/><Relationship Id="rId8" Type="http://schemas.openxmlformats.org/officeDocument/2006/relationships/hyperlink" Target="http://www.montemorelos.gob.mx/fraccion-xvi" TargetMode="External"/><Relationship Id="rId9" Type="http://schemas.openxmlformats.org/officeDocument/2006/relationships/hyperlink" Target="http://www.montemorelos.gob.mx/fraccion-xvi" TargetMode="External"/><Relationship Id="rId10" Type="http://schemas.openxmlformats.org/officeDocument/2006/relationships/hyperlink" Target="http://www.montemorelos.gob.mx/fraccion-xvi" TargetMode="External"/><Relationship Id="rId11" Type="http://schemas.openxmlformats.org/officeDocument/2006/relationships/hyperlink" Target="http://www.montemorelos.gob.mx/fraccion-xvi" TargetMode="External"/><Relationship Id="rId12" Type="http://schemas.openxmlformats.org/officeDocument/2006/relationships/hyperlink" Target="http://www.montemorelos.gob.mx/fraccion-xvi" TargetMode="External"/><Relationship Id="rId13" Type="http://schemas.openxmlformats.org/officeDocument/2006/relationships/hyperlink" Target="http://www.montemorelos.gob.mx/fraccion-xvi" TargetMode="External"/><Relationship Id="rId14" Type="http://schemas.openxmlformats.org/officeDocument/2006/relationships/hyperlink" Target="http://www.montemorelos.gob.mx/fraccion-xvi" TargetMode="External"/><Relationship Id="rId15" Type="http://schemas.openxmlformats.org/officeDocument/2006/relationships/hyperlink" Target="http://www.montemorelos.gob.mx/fraccion-xvi" TargetMode="External"/><Relationship Id="rId16" Type="http://schemas.openxmlformats.org/officeDocument/2006/relationships/hyperlink" Target="http://www.montemorelos.gob.mx/fraccion-xvi" TargetMode="External"/><Relationship Id="rId17" Type="http://schemas.openxmlformats.org/officeDocument/2006/relationships/hyperlink" Target="http://www.montemorelos.gob.mx/fraccion-xvi" TargetMode="External"/><Relationship Id="rId18" Type="http://schemas.openxmlformats.org/officeDocument/2006/relationships/hyperlink" Target="http://www.montemorelos.gob.mx/fraccion-xvi" TargetMode="External"/><Relationship Id="rId19" Type="http://schemas.openxmlformats.org/officeDocument/2006/relationships/hyperlink" Target="http://www.montemorelos.gob.mx/fraccion-xvi" TargetMode="External"/><Relationship Id="rId20" Type="http://schemas.openxmlformats.org/officeDocument/2006/relationships/hyperlink" Target="http://www.montemorelos.gob.mx/fraccion-xvi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"/>
  <sheetViews>
    <sheetView showFormulas="false" showGridLines="true" showRowColHeaders="true" showZeros="true" rightToLeft="false" tabSelected="true" showOutlineSymbols="true" defaultGridColor="true" view="normal" topLeftCell="R7" colorId="64" zoomScale="100" zoomScaleNormal="100" zoomScalePageLayoutView="100" workbookViewId="0">
      <selection pane="topLeft" activeCell="S8" activeCellId="0" sqref="S8: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9.99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9" min="18" style="1" width="47.56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4.41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5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5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5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5" t="s">
        <v>122</v>
      </c>
    </row>
    <row r="8" customFormat="false" ht="33.75" hidden="false" customHeight="false" outlineLevel="0" collapsed="false">
      <c r="A8" s="6" t="s">
        <v>123</v>
      </c>
      <c r="B8" s="7" t="n">
        <v>2016</v>
      </c>
      <c r="C8" s="7" t="s">
        <v>124</v>
      </c>
      <c r="D8" s="8" t="n">
        <v>1</v>
      </c>
      <c r="E8" s="9" t="s">
        <v>125</v>
      </c>
      <c r="F8" s="7"/>
      <c r="G8" s="10" t="n">
        <v>42309</v>
      </c>
      <c r="H8" s="10" t="n">
        <v>43403</v>
      </c>
      <c r="I8" s="9" t="s">
        <v>126</v>
      </c>
      <c r="J8" s="8" t="n">
        <v>1</v>
      </c>
      <c r="K8" s="9" t="s">
        <v>127</v>
      </c>
      <c r="L8" s="7" t="s">
        <v>128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2" t="s">
        <v>129</v>
      </c>
      <c r="S8" s="12" t="s">
        <v>129</v>
      </c>
      <c r="T8" s="7" t="s">
        <v>130</v>
      </c>
      <c r="U8" s="9" t="s">
        <v>131</v>
      </c>
      <c r="V8" s="1" t="n">
        <v>5</v>
      </c>
      <c r="W8" s="13" t="s">
        <v>132</v>
      </c>
      <c r="X8" s="9" t="s">
        <v>133</v>
      </c>
      <c r="Y8" s="7" t="s">
        <v>134</v>
      </c>
      <c r="Z8" s="9" t="s">
        <v>135</v>
      </c>
      <c r="AA8" s="7" t="n">
        <v>2016</v>
      </c>
      <c r="AB8" s="9" t="s">
        <v>136</v>
      </c>
      <c r="AC8" s="7" t="s">
        <v>137</v>
      </c>
      <c r="AD8" s="13"/>
      <c r="AE8" s="13" t="s">
        <v>132</v>
      </c>
      <c r="AF8" s="7" t="s">
        <v>138</v>
      </c>
      <c r="AG8" s="9" t="s">
        <v>139</v>
      </c>
      <c r="AH8" s="7" t="s">
        <v>140</v>
      </c>
      <c r="AI8" s="7" t="s">
        <v>141</v>
      </c>
      <c r="AJ8" s="7" t="s">
        <v>142</v>
      </c>
      <c r="AK8" s="7" t="s">
        <v>143</v>
      </c>
      <c r="AL8" s="13" t="s">
        <v>132</v>
      </c>
      <c r="AM8" s="9" t="s">
        <v>144</v>
      </c>
      <c r="AN8" s="9" t="s">
        <v>145</v>
      </c>
      <c r="AO8" s="7" t="s">
        <v>124</v>
      </c>
      <c r="AP8" s="14" t="s">
        <v>138</v>
      </c>
      <c r="AQ8" s="7" t="s">
        <v>146</v>
      </c>
      <c r="AR8" s="13"/>
      <c r="AS8" s="13"/>
      <c r="AT8" s="13"/>
      <c r="AU8" s="13"/>
      <c r="AV8" s="13"/>
      <c r="AW8" s="10" t="n">
        <v>42704</v>
      </c>
      <c r="AX8" s="7" t="s">
        <v>147</v>
      </c>
      <c r="AY8" s="7" t="n">
        <v>2016</v>
      </c>
      <c r="AZ8" s="10" t="n">
        <v>42704</v>
      </c>
      <c r="BA8" s="8"/>
    </row>
    <row r="9" customFormat="false" ht="45" hidden="false" customHeight="false" outlineLevel="0" collapsed="false">
      <c r="A9" s="6" t="s">
        <v>123</v>
      </c>
      <c r="B9" s="7" t="n">
        <v>2016</v>
      </c>
      <c r="C9" s="13" t="s">
        <v>148</v>
      </c>
      <c r="D9" s="8" t="n">
        <v>2</v>
      </c>
      <c r="E9" s="6" t="s">
        <v>149</v>
      </c>
      <c r="F9" s="6"/>
      <c r="G9" s="15" t="n">
        <v>42309</v>
      </c>
      <c r="H9" s="15" t="n">
        <v>43403</v>
      </c>
      <c r="I9" s="6" t="s">
        <v>126</v>
      </c>
      <c r="J9" s="8" t="n">
        <v>2</v>
      </c>
      <c r="K9" s="6" t="s">
        <v>150</v>
      </c>
      <c r="L9" s="13" t="s">
        <v>151</v>
      </c>
      <c r="M9" s="11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2" t="s">
        <v>129</v>
      </c>
      <c r="S9" s="12" t="s">
        <v>129</v>
      </c>
      <c r="T9" s="13" t="s">
        <v>152</v>
      </c>
      <c r="U9" s="13" t="s">
        <v>132</v>
      </c>
      <c r="V9" s="13"/>
      <c r="W9" s="13" t="s">
        <v>132</v>
      </c>
      <c r="X9" s="6" t="s">
        <v>153</v>
      </c>
      <c r="Y9" s="13" t="s">
        <v>154</v>
      </c>
      <c r="Z9" s="6" t="s">
        <v>155</v>
      </c>
      <c r="AA9" s="7" t="n">
        <v>2016</v>
      </c>
      <c r="AB9" s="13" t="s">
        <v>156</v>
      </c>
      <c r="AC9" s="13" t="s">
        <v>137</v>
      </c>
      <c r="AD9" s="13"/>
      <c r="AE9" s="13" t="s">
        <v>132</v>
      </c>
      <c r="AF9" s="6" t="s">
        <v>157</v>
      </c>
      <c r="AG9" s="6" t="s">
        <v>158</v>
      </c>
      <c r="AH9" s="6" t="s">
        <v>159</v>
      </c>
      <c r="AI9" s="13" t="s">
        <v>160</v>
      </c>
      <c r="AJ9" s="13" t="s">
        <v>161</v>
      </c>
      <c r="AK9" s="13" t="s">
        <v>143</v>
      </c>
      <c r="AL9" s="13" t="s">
        <v>132</v>
      </c>
      <c r="AM9" s="6" t="s">
        <v>162</v>
      </c>
      <c r="AN9" s="9" t="s">
        <v>163</v>
      </c>
      <c r="AO9" s="7" t="s">
        <v>124</v>
      </c>
      <c r="AP9" s="17" t="s">
        <v>164</v>
      </c>
      <c r="AQ9" s="7" t="s">
        <v>146</v>
      </c>
      <c r="AR9" s="13"/>
      <c r="AS9" s="13"/>
      <c r="AT9" s="13"/>
      <c r="AU9" s="13"/>
      <c r="AV9" s="13"/>
      <c r="AW9" s="10" t="n">
        <v>42704</v>
      </c>
      <c r="AX9" s="13" t="s">
        <v>147</v>
      </c>
      <c r="AY9" s="7" t="n">
        <v>2016</v>
      </c>
      <c r="AZ9" s="10" t="n">
        <v>42704</v>
      </c>
      <c r="BA9" s="8"/>
    </row>
    <row r="10" customFormat="false" ht="27" hidden="false" customHeight="false" outlineLevel="0" collapsed="false">
      <c r="A10" s="6" t="s">
        <v>123</v>
      </c>
      <c r="B10" s="7" t="n">
        <v>2016</v>
      </c>
      <c r="C10" s="7" t="s">
        <v>124</v>
      </c>
      <c r="D10" s="8" t="n">
        <v>3</v>
      </c>
      <c r="E10" s="13" t="s">
        <v>165</v>
      </c>
      <c r="F10" s="13"/>
      <c r="G10" s="15" t="n">
        <v>42310</v>
      </c>
      <c r="H10" s="15" t="n">
        <v>43404</v>
      </c>
      <c r="I10" s="6" t="s">
        <v>126</v>
      </c>
      <c r="J10" s="8" t="n">
        <v>3</v>
      </c>
      <c r="K10" s="13" t="n">
        <v>26</v>
      </c>
      <c r="L10" s="13" t="s">
        <v>151</v>
      </c>
      <c r="M10" s="11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2" t="s">
        <v>129</v>
      </c>
      <c r="S10" s="12" t="s">
        <v>129</v>
      </c>
      <c r="T10" s="6" t="s">
        <v>166</v>
      </c>
      <c r="U10" s="18" t="s">
        <v>167</v>
      </c>
      <c r="V10" s="13"/>
      <c r="W10" s="6" t="s">
        <v>168</v>
      </c>
      <c r="X10" s="6" t="s">
        <v>169</v>
      </c>
      <c r="Y10" s="6" t="s">
        <v>170</v>
      </c>
      <c r="Z10" s="6" t="s">
        <v>171</v>
      </c>
      <c r="AA10" s="7" t="n">
        <v>2016</v>
      </c>
      <c r="AB10" s="6" t="s">
        <v>172</v>
      </c>
      <c r="AC10" s="13" t="s">
        <v>137</v>
      </c>
      <c r="AD10" s="13"/>
      <c r="AE10" s="13" t="s">
        <v>132</v>
      </c>
      <c r="AF10" s="13" t="s">
        <v>165</v>
      </c>
      <c r="AG10" s="13" t="s">
        <v>132</v>
      </c>
      <c r="AH10" s="13" t="s">
        <v>132</v>
      </c>
      <c r="AI10" s="13" t="s">
        <v>173</v>
      </c>
      <c r="AJ10" s="13" t="s">
        <v>174</v>
      </c>
      <c r="AK10" s="13" t="s">
        <v>143</v>
      </c>
      <c r="AL10" s="13" t="s">
        <v>132</v>
      </c>
      <c r="AM10" s="6" t="s">
        <v>175</v>
      </c>
      <c r="AN10" s="13" t="s">
        <v>132</v>
      </c>
      <c r="AO10" s="7" t="s">
        <v>124</v>
      </c>
      <c r="AP10" s="19" t="s">
        <v>165</v>
      </c>
      <c r="AQ10" s="7" t="s">
        <v>146</v>
      </c>
      <c r="AR10" s="13"/>
      <c r="AS10" s="13"/>
      <c r="AT10" s="13"/>
      <c r="AU10" s="13"/>
      <c r="AV10" s="13"/>
      <c r="AW10" s="10" t="n">
        <v>42704</v>
      </c>
      <c r="AX10" s="13" t="s">
        <v>176</v>
      </c>
      <c r="AY10" s="7" t="n">
        <v>2016</v>
      </c>
      <c r="AZ10" s="10" t="n">
        <v>42704</v>
      </c>
      <c r="BA10" s="8"/>
    </row>
    <row r="11" customFormat="false" ht="27" hidden="false" customHeight="false" outlineLevel="0" collapsed="false">
      <c r="A11" s="6" t="s">
        <v>123</v>
      </c>
      <c r="B11" s="7" t="n">
        <v>2016</v>
      </c>
      <c r="C11" s="7" t="s">
        <v>124</v>
      </c>
      <c r="D11" s="8" t="n">
        <v>4</v>
      </c>
      <c r="E11" s="13" t="s">
        <v>177</v>
      </c>
      <c r="F11" s="6"/>
      <c r="G11" s="15" t="n">
        <v>42311</v>
      </c>
      <c r="H11" s="15" t="n">
        <v>43405</v>
      </c>
      <c r="I11" s="6" t="s">
        <v>126</v>
      </c>
      <c r="J11" s="8" t="n">
        <v>4</v>
      </c>
      <c r="K11" s="13" t="n">
        <v>280</v>
      </c>
      <c r="L11" s="13" t="s">
        <v>151</v>
      </c>
      <c r="M11" s="11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2" t="s">
        <v>129</v>
      </c>
      <c r="S11" s="12" t="s">
        <v>129</v>
      </c>
      <c r="T11" s="6" t="s">
        <v>178</v>
      </c>
      <c r="U11" s="6" t="s">
        <v>179</v>
      </c>
      <c r="V11" s="13"/>
      <c r="W11" s="18" t="s">
        <v>180</v>
      </c>
      <c r="X11" s="6" t="s">
        <v>133</v>
      </c>
      <c r="Y11" s="6" t="s">
        <v>181</v>
      </c>
      <c r="Z11" s="6" t="s">
        <v>182</v>
      </c>
      <c r="AA11" s="7" t="n">
        <v>2016</v>
      </c>
      <c r="AB11" s="6" t="s">
        <v>172</v>
      </c>
      <c r="AC11" s="13" t="s">
        <v>137</v>
      </c>
      <c r="AD11" s="13"/>
      <c r="AE11" s="13" t="s">
        <v>132</v>
      </c>
      <c r="AF11" s="6" t="s">
        <v>183</v>
      </c>
      <c r="AG11" s="13" t="s">
        <v>132</v>
      </c>
      <c r="AH11" s="13" t="s">
        <v>132</v>
      </c>
      <c r="AI11" s="13" t="s">
        <v>173</v>
      </c>
      <c r="AJ11" s="13" t="s">
        <v>174</v>
      </c>
      <c r="AK11" s="13" t="s">
        <v>143</v>
      </c>
      <c r="AL11" s="13" t="s">
        <v>132</v>
      </c>
      <c r="AM11" s="6" t="s">
        <v>175</v>
      </c>
      <c r="AN11" s="13" t="s">
        <v>132</v>
      </c>
      <c r="AO11" s="7" t="s">
        <v>124</v>
      </c>
      <c r="AP11" s="17" t="s">
        <v>177</v>
      </c>
      <c r="AQ11" s="7" t="s">
        <v>146</v>
      </c>
      <c r="AR11" s="13"/>
      <c r="AS11" s="13"/>
      <c r="AT11" s="13"/>
      <c r="AU11" s="13"/>
      <c r="AV11" s="13"/>
      <c r="AW11" s="10" t="n">
        <v>42704</v>
      </c>
      <c r="AX11" s="13" t="s">
        <v>176</v>
      </c>
      <c r="AY11" s="7" t="n">
        <v>2016</v>
      </c>
      <c r="AZ11" s="10" t="n">
        <v>42704</v>
      </c>
      <c r="BA11" s="8"/>
    </row>
    <row r="12" customFormat="false" ht="27" hidden="false" customHeight="false" outlineLevel="0" collapsed="false">
      <c r="A12" s="6" t="s">
        <v>123</v>
      </c>
      <c r="B12" s="7" t="n">
        <v>2016</v>
      </c>
      <c r="C12" s="7" t="s">
        <v>124</v>
      </c>
      <c r="D12" s="8" t="n">
        <v>5</v>
      </c>
      <c r="E12" s="13" t="s">
        <v>184</v>
      </c>
      <c r="F12" s="6"/>
      <c r="G12" s="15" t="n">
        <v>42312</v>
      </c>
      <c r="H12" s="15" t="n">
        <v>43406</v>
      </c>
      <c r="I12" s="6" t="s">
        <v>126</v>
      </c>
      <c r="J12" s="8" t="n">
        <v>5</v>
      </c>
      <c r="K12" s="13" t="n">
        <v>1872</v>
      </c>
      <c r="L12" s="13" t="s">
        <v>151</v>
      </c>
      <c r="M12" s="11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2" t="s">
        <v>129</v>
      </c>
      <c r="S12" s="12" t="s">
        <v>129</v>
      </c>
      <c r="T12" s="6" t="s">
        <v>185</v>
      </c>
      <c r="U12" s="6" t="s">
        <v>186</v>
      </c>
      <c r="V12" s="13"/>
      <c r="W12" s="6" t="s">
        <v>187</v>
      </c>
      <c r="X12" s="6" t="s">
        <v>153</v>
      </c>
      <c r="Y12" s="6" t="s">
        <v>188</v>
      </c>
      <c r="Z12" s="6" t="s">
        <v>182</v>
      </c>
      <c r="AA12" s="7" t="n">
        <v>2016</v>
      </c>
      <c r="AB12" s="6" t="s">
        <v>156</v>
      </c>
      <c r="AC12" s="13" t="s">
        <v>137</v>
      </c>
      <c r="AD12" s="13"/>
      <c r="AE12" s="13" t="s">
        <v>132</v>
      </c>
      <c r="AF12" s="6" t="s">
        <v>184</v>
      </c>
      <c r="AG12" s="13" t="s">
        <v>132</v>
      </c>
      <c r="AH12" s="13" t="s">
        <v>132</v>
      </c>
      <c r="AI12" s="13" t="s">
        <v>189</v>
      </c>
      <c r="AJ12" s="13" t="s">
        <v>190</v>
      </c>
      <c r="AK12" s="13" t="s">
        <v>143</v>
      </c>
      <c r="AL12" s="13" t="s">
        <v>132</v>
      </c>
      <c r="AM12" s="6" t="s">
        <v>191</v>
      </c>
      <c r="AN12" s="13" t="s">
        <v>132</v>
      </c>
      <c r="AO12" s="7" t="s">
        <v>124</v>
      </c>
      <c r="AP12" s="17" t="s">
        <v>184</v>
      </c>
      <c r="AQ12" s="7" t="s">
        <v>146</v>
      </c>
      <c r="AR12" s="13"/>
      <c r="AS12" s="13"/>
      <c r="AT12" s="13"/>
      <c r="AU12" s="13"/>
      <c r="AV12" s="13"/>
      <c r="AW12" s="10" t="n">
        <v>42704</v>
      </c>
      <c r="AX12" s="13" t="s">
        <v>176</v>
      </c>
      <c r="AY12" s="7" t="n">
        <v>2016</v>
      </c>
      <c r="AZ12" s="10" t="n">
        <v>42704</v>
      </c>
      <c r="BA12" s="8"/>
    </row>
    <row r="13" customFormat="false" ht="54" hidden="false" customHeight="false" outlineLevel="0" collapsed="false">
      <c r="A13" s="6" t="s">
        <v>123</v>
      </c>
      <c r="B13" s="7" t="n">
        <v>2016</v>
      </c>
      <c r="C13" s="13" t="s">
        <v>148</v>
      </c>
      <c r="D13" s="8" t="n">
        <v>6</v>
      </c>
      <c r="E13" s="13" t="s">
        <v>192</v>
      </c>
      <c r="F13" s="6"/>
      <c r="G13" s="15" t="n">
        <v>42313</v>
      </c>
      <c r="H13" s="15" t="n">
        <v>43407</v>
      </c>
      <c r="I13" s="6" t="s">
        <v>193</v>
      </c>
      <c r="J13" s="8" t="n">
        <v>6</v>
      </c>
      <c r="K13" s="13" t="n">
        <v>35</v>
      </c>
      <c r="L13" s="13" t="s">
        <v>151</v>
      </c>
      <c r="M13" s="11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2" t="s">
        <v>129</v>
      </c>
      <c r="S13" s="12" t="s">
        <v>129</v>
      </c>
      <c r="T13" s="6" t="s">
        <v>194</v>
      </c>
      <c r="U13" s="6" t="s">
        <v>195</v>
      </c>
      <c r="V13" s="13"/>
      <c r="W13" s="9" t="s">
        <v>196</v>
      </c>
      <c r="X13" s="6" t="s">
        <v>169</v>
      </c>
      <c r="Y13" s="6" t="s">
        <v>197</v>
      </c>
      <c r="Z13" s="6" t="s">
        <v>182</v>
      </c>
      <c r="AA13" s="7" t="n">
        <v>2016</v>
      </c>
      <c r="AB13" s="6" t="s">
        <v>198</v>
      </c>
      <c r="AC13" s="13" t="s">
        <v>137</v>
      </c>
      <c r="AD13" s="13"/>
      <c r="AE13" s="13" t="s">
        <v>132</v>
      </c>
      <c r="AF13" s="13" t="s">
        <v>199</v>
      </c>
      <c r="AG13" s="13" t="s">
        <v>132</v>
      </c>
      <c r="AH13" s="13" t="s">
        <v>132</v>
      </c>
      <c r="AI13" s="13" t="s">
        <v>200</v>
      </c>
      <c r="AJ13" s="13" t="s">
        <v>190</v>
      </c>
      <c r="AK13" s="13" t="s">
        <v>143</v>
      </c>
      <c r="AL13" s="13" t="s">
        <v>132</v>
      </c>
      <c r="AM13" s="6" t="s">
        <v>201</v>
      </c>
      <c r="AN13" s="13" t="s">
        <v>132</v>
      </c>
      <c r="AO13" s="7" t="s">
        <v>148</v>
      </c>
      <c r="AP13" s="17" t="s">
        <v>202</v>
      </c>
      <c r="AQ13" s="7" t="s">
        <v>146</v>
      </c>
      <c r="AR13" s="13"/>
      <c r="AS13" s="13"/>
      <c r="AT13" s="13"/>
      <c r="AU13" s="13"/>
      <c r="AV13" s="13"/>
      <c r="AW13" s="10" t="n">
        <v>42704</v>
      </c>
      <c r="AX13" s="13" t="s">
        <v>176</v>
      </c>
      <c r="AY13" s="7" t="n">
        <v>2016</v>
      </c>
      <c r="AZ13" s="10" t="n">
        <v>42704</v>
      </c>
      <c r="BA13" s="8"/>
    </row>
    <row r="14" customFormat="false" ht="27" hidden="false" customHeight="false" outlineLevel="0" collapsed="false">
      <c r="A14" s="6" t="s">
        <v>123</v>
      </c>
      <c r="B14" s="7" t="n">
        <v>2016</v>
      </c>
      <c r="C14" s="7" t="s">
        <v>124</v>
      </c>
      <c r="D14" s="8" t="n">
        <v>7</v>
      </c>
      <c r="E14" s="6" t="s">
        <v>203</v>
      </c>
      <c r="F14" s="6"/>
      <c r="G14" s="15" t="n">
        <v>42430</v>
      </c>
      <c r="H14" s="15" t="n">
        <v>42675</v>
      </c>
      <c r="I14" s="6" t="s">
        <v>126</v>
      </c>
      <c r="J14" s="8" t="n">
        <v>7</v>
      </c>
      <c r="K14" s="20" t="n">
        <v>56</v>
      </c>
      <c r="L14" s="13" t="s">
        <v>151</v>
      </c>
      <c r="M14" s="11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2" t="s">
        <v>129</v>
      </c>
      <c r="S14" s="12" t="s">
        <v>129</v>
      </c>
      <c r="T14" s="18" t="s">
        <v>204</v>
      </c>
      <c r="U14" s="21" t="s">
        <v>205</v>
      </c>
      <c r="V14" s="13"/>
      <c r="W14" s="13" t="s">
        <v>132</v>
      </c>
      <c r="X14" s="6" t="s">
        <v>133</v>
      </c>
      <c r="Y14" s="13" t="s">
        <v>132</v>
      </c>
      <c r="Z14" s="13" t="s">
        <v>132</v>
      </c>
      <c r="AA14" s="7" t="n">
        <v>2016</v>
      </c>
      <c r="AB14" s="13" t="s">
        <v>132</v>
      </c>
      <c r="AC14" s="13" t="s">
        <v>137</v>
      </c>
      <c r="AD14" s="13"/>
      <c r="AE14" s="13" t="s">
        <v>132</v>
      </c>
      <c r="AF14" s="22" t="s">
        <v>203</v>
      </c>
      <c r="AG14" s="13" t="s">
        <v>132</v>
      </c>
      <c r="AH14" s="13" t="s">
        <v>132</v>
      </c>
      <c r="AI14" s="22" t="s">
        <v>206</v>
      </c>
      <c r="AJ14" s="13" t="s">
        <v>190</v>
      </c>
      <c r="AK14" s="13" t="s">
        <v>143</v>
      </c>
      <c r="AL14" s="13" t="s">
        <v>132</v>
      </c>
      <c r="AM14" s="6" t="s">
        <v>207</v>
      </c>
      <c r="AN14" s="13" t="s">
        <v>132</v>
      </c>
      <c r="AO14" s="7" t="s">
        <v>124</v>
      </c>
      <c r="AP14" s="17" t="s">
        <v>203</v>
      </c>
      <c r="AQ14" s="7" t="s">
        <v>146</v>
      </c>
      <c r="AR14" s="13"/>
      <c r="AS14" s="13"/>
      <c r="AT14" s="13"/>
      <c r="AU14" s="13"/>
      <c r="AV14" s="13"/>
      <c r="AW14" s="10" t="n">
        <v>42704</v>
      </c>
      <c r="AX14" s="22" t="s">
        <v>208</v>
      </c>
      <c r="AY14" s="7" t="n">
        <v>2016</v>
      </c>
      <c r="AZ14" s="10" t="n">
        <v>42704</v>
      </c>
      <c r="BA14" s="8"/>
    </row>
    <row r="15" customFormat="false" ht="33.75" hidden="false" customHeight="false" outlineLevel="0" collapsed="false">
      <c r="A15" s="6" t="s">
        <v>123</v>
      </c>
      <c r="B15" s="7" t="n">
        <v>2016</v>
      </c>
      <c r="C15" s="7" t="s">
        <v>124</v>
      </c>
      <c r="D15" s="8" t="n">
        <v>8</v>
      </c>
      <c r="E15" s="9" t="s">
        <v>209</v>
      </c>
      <c r="F15" s="9"/>
      <c r="G15" s="10" t="n">
        <v>42315</v>
      </c>
      <c r="H15" s="10" t="n">
        <v>43409</v>
      </c>
      <c r="I15" s="9" t="s">
        <v>126</v>
      </c>
      <c r="J15" s="8" t="n">
        <v>8</v>
      </c>
      <c r="K15" s="23" t="s">
        <v>210</v>
      </c>
      <c r="L15" s="7" t="s">
        <v>151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2" t="s">
        <v>129</v>
      </c>
      <c r="S15" s="12" t="s">
        <v>129</v>
      </c>
      <c r="T15" s="23" t="s">
        <v>211</v>
      </c>
      <c r="U15" s="23" t="s">
        <v>212</v>
      </c>
      <c r="V15" s="1" t="n">
        <v>100</v>
      </c>
      <c r="W15" s="24" t="s">
        <v>213</v>
      </c>
      <c r="X15" s="9" t="s">
        <v>214</v>
      </c>
      <c r="Y15" s="7" t="s">
        <v>215</v>
      </c>
      <c r="Z15" s="9" t="s">
        <v>216</v>
      </c>
      <c r="AA15" s="7" t="n">
        <v>2016</v>
      </c>
      <c r="AB15" s="9" t="s">
        <v>217</v>
      </c>
      <c r="AC15" s="7" t="s">
        <v>137</v>
      </c>
      <c r="AD15" s="13"/>
      <c r="AE15" s="7" t="s">
        <v>218</v>
      </c>
      <c r="AF15" s="7" t="s">
        <v>218</v>
      </c>
      <c r="AG15" s="7" t="s">
        <v>218</v>
      </c>
      <c r="AH15" s="13" t="s">
        <v>132</v>
      </c>
      <c r="AI15" s="7" t="s">
        <v>189</v>
      </c>
      <c r="AJ15" s="7" t="s">
        <v>142</v>
      </c>
      <c r="AK15" s="7" t="s">
        <v>143</v>
      </c>
      <c r="AL15" s="13" t="s">
        <v>132</v>
      </c>
      <c r="AM15" s="23" t="s">
        <v>219</v>
      </c>
      <c r="AN15" s="13" t="s">
        <v>132</v>
      </c>
      <c r="AO15" s="7" t="s">
        <v>124</v>
      </c>
      <c r="AP15" s="25" t="s">
        <v>209</v>
      </c>
      <c r="AQ15" s="7" t="s">
        <v>146</v>
      </c>
      <c r="AR15" s="13"/>
      <c r="AS15" s="13"/>
      <c r="AT15" s="13"/>
      <c r="AU15" s="13"/>
      <c r="AV15" s="13"/>
      <c r="AW15" s="10" t="n">
        <v>42704</v>
      </c>
      <c r="AX15" s="24" t="s">
        <v>220</v>
      </c>
      <c r="AY15" s="7" t="n">
        <v>2016</v>
      </c>
      <c r="AZ15" s="10" t="n">
        <v>42704</v>
      </c>
      <c r="BA15" s="8"/>
    </row>
    <row r="16" customFormat="false" ht="33.75" hidden="false" customHeight="false" outlineLevel="0" collapsed="false">
      <c r="A16" s="6" t="s">
        <v>123</v>
      </c>
      <c r="B16" s="7" t="n">
        <v>2016</v>
      </c>
      <c r="C16" s="7" t="s">
        <v>124</v>
      </c>
      <c r="D16" s="8" t="n">
        <v>9</v>
      </c>
      <c r="E16" s="9" t="s">
        <v>221</v>
      </c>
      <c r="F16" s="9"/>
      <c r="G16" s="10" t="n">
        <v>42316</v>
      </c>
      <c r="H16" s="10" t="n">
        <v>43410</v>
      </c>
      <c r="I16" s="9" t="s">
        <v>126</v>
      </c>
      <c r="J16" s="8" t="n">
        <v>9</v>
      </c>
      <c r="K16" s="23" t="s">
        <v>222</v>
      </c>
      <c r="L16" s="7" t="s">
        <v>151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2" t="s">
        <v>129</v>
      </c>
      <c r="S16" s="12" t="s">
        <v>129</v>
      </c>
      <c r="T16" s="23" t="s">
        <v>223</v>
      </c>
      <c r="U16" s="23" t="s">
        <v>224</v>
      </c>
      <c r="V16" s="26"/>
      <c r="W16" s="24" t="s">
        <v>225</v>
      </c>
      <c r="X16" s="9" t="s">
        <v>169</v>
      </c>
      <c r="Y16" s="24" t="s">
        <v>226</v>
      </c>
      <c r="Z16" s="23" t="s">
        <v>227</v>
      </c>
      <c r="AA16" s="7" t="n">
        <v>2016</v>
      </c>
      <c r="AB16" s="9" t="s">
        <v>217</v>
      </c>
      <c r="AC16" s="7" t="s">
        <v>137</v>
      </c>
      <c r="AD16" s="13"/>
      <c r="AE16" s="7" t="s">
        <v>221</v>
      </c>
      <c r="AF16" s="7" t="s">
        <v>221</v>
      </c>
      <c r="AG16" s="7" t="s">
        <v>221</v>
      </c>
      <c r="AH16" s="13" t="s">
        <v>132</v>
      </c>
      <c r="AI16" s="24" t="s">
        <v>228</v>
      </c>
      <c r="AJ16" s="7" t="s">
        <v>142</v>
      </c>
      <c r="AK16" s="7" t="s">
        <v>143</v>
      </c>
      <c r="AL16" s="13" t="s">
        <v>132</v>
      </c>
      <c r="AM16" s="23" t="s">
        <v>229</v>
      </c>
      <c r="AN16" s="13" t="s">
        <v>132</v>
      </c>
      <c r="AO16" s="7" t="s">
        <v>124</v>
      </c>
      <c r="AP16" s="25" t="s">
        <v>221</v>
      </c>
      <c r="AQ16" s="7" t="s">
        <v>146</v>
      </c>
      <c r="AR16" s="13"/>
      <c r="AS16" s="13"/>
      <c r="AT16" s="13"/>
      <c r="AU16" s="13"/>
      <c r="AV16" s="13"/>
      <c r="AW16" s="10" t="n">
        <v>42704</v>
      </c>
      <c r="AX16" s="24" t="s">
        <v>220</v>
      </c>
      <c r="AY16" s="7" t="n">
        <v>2016</v>
      </c>
      <c r="AZ16" s="10" t="n">
        <v>42704</v>
      </c>
      <c r="BA16" s="8"/>
    </row>
    <row r="17" customFormat="false" ht="27" hidden="false" customHeight="false" outlineLevel="0" collapsed="false">
      <c r="A17" s="6" t="s">
        <v>123</v>
      </c>
      <c r="B17" s="7" t="n">
        <v>2016</v>
      </c>
      <c r="C17" s="7" t="s">
        <v>124</v>
      </c>
      <c r="D17" s="8" t="n">
        <v>10</v>
      </c>
      <c r="E17" s="7" t="s">
        <v>230</v>
      </c>
      <c r="F17" s="9"/>
      <c r="G17" s="15" t="n">
        <v>42317</v>
      </c>
      <c r="H17" s="15" t="n">
        <v>43411</v>
      </c>
      <c r="I17" s="6" t="s">
        <v>126</v>
      </c>
      <c r="J17" s="8" t="n">
        <v>10</v>
      </c>
      <c r="K17" s="27" t="s">
        <v>231</v>
      </c>
      <c r="L17" s="13" t="s">
        <v>151</v>
      </c>
      <c r="M17" s="11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2" t="s">
        <v>129</v>
      </c>
      <c r="S17" s="12" t="s">
        <v>129</v>
      </c>
      <c r="T17" s="27" t="s">
        <v>232</v>
      </c>
      <c r="U17" s="28" t="s">
        <v>233</v>
      </c>
      <c r="V17" s="23"/>
      <c r="W17" s="29" t="s">
        <v>234</v>
      </c>
      <c r="X17" s="6" t="s">
        <v>133</v>
      </c>
      <c r="Y17" s="30" t="s">
        <v>235</v>
      </c>
      <c r="Z17" s="29" t="s">
        <v>236</v>
      </c>
      <c r="AA17" s="7" t="n">
        <v>2016</v>
      </c>
      <c r="AB17" s="29" t="s">
        <v>237</v>
      </c>
      <c r="AC17" s="13" t="s">
        <v>137</v>
      </c>
      <c r="AD17" s="13"/>
      <c r="AE17" s="31" t="s">
        <v>238</v>
      </c>
      <c r="AF17" s="31" t="s">
        <v>238</v>
      </c>
      <c r="AG17" s="31" t="s">
        <v>238</v>
      </c>
      <c r="AH17" s="13" t="s">
        <v>132</v>
      </c>
      <c r="AI17" s="27" t="s">
        <v>239</v>
      </c>
      <c r="AJ17" s="7" t="s">
        <v>142</v>
      </c>
      <c r="AK17" s="13" t="s">
        <v>143</v>
      </c>
      <c r="AL17" s="13" t="s">
        <v>132</v>
      </c>
      <c r="AM17" s="32" t="s">
        <v>240</v>
      </c>
      <c r="AN17" s="13" t="s">
        <v>132</v>
      </c>
      <c r="AO17" s="7" t="s">
        <v>124</v>
      </c>
      <c r="AP17" s="33" t="s">
        <v>241</v>
      </c>
      <c r="AQ17" s="7" t="s">
        <v>146</v>
      </c>
      <c r="AR17" s="13"/>
      <c r="AS17" s="13"/>
      <c r="AT17" s="13"/>
      <c r="AU17" s="13"/>
      <c r="AV17" s="13"/>
      <c r="AW17" s="10" t="n">
        <v>42704</v>
      </c>
      <c r="AX17" s="27" t="s">
        <v>220</v>
      </c>
      <c r="AY17" s="7" t="n">
        <v>2016</v>
      </c>
      <c r="AZ17" s="10" t="n">
        <v>42704</v>
      </c>
      <c r="BA17" s="8"/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17" type="list">
      <formula1>hidden1</formula1>
      <formula2>0</formula2>
    </dataValidation>
    <dataValidation allowBlank="true" errorStyle="stop" operator="between" showDropDown="false" showErrorMessage="true" showInputMessage="false" sqref="C8 C10:C12 C14:C17" type="list">
      <formula1>hidden2</formula1>
      <formula2>0</formula2>
    </dataValidation>
    <dataValidation allowBlank="true" errorStyle="stop" operator="between" showDropDown="false" showErrorMessage="true" showInputMessage="false" sqref="AJ8 AJ15:AJ17" type="list">
      <formula1>hidden3</formula1>
      <formula2>0</formula2>
    </dataValidation>
    <dataValidation allowBlank="true" errorStyle="stop" operator="between" showDropDown="false" showErrorMessage="true" showInputMessage="false" sqref="AO8:AO17" type="list">
      <formula1>hidden4</formula1>
      <formula2>0</formula2>
    </dataValidation>
    <dataValidation allowBlank="true" errorStyle="stop" operator="between" showDropDown="false" showErrorMessage="true" showInputMessage="false" sqref="AQ8:AQ17" type="list">
      <formula1>hidden5</formula1>
      <formula2>0</formula2>
    </dataValidation>
  </dataValidations>
  <hyperlinks>
    <hyperlink ref="R8" r:id="rId1" display="http://www.montemorelos.gob.mx/fraccion-xvi"/>
    <hyperlink ref="S8" r:id="rId2" display="http://www.montemorelos.gob.mx/fraccion-xvi"/>
    <hyperlink ref="R9" r:id="rId3" display="http://www.montemorelos.gob.mx/fraccion-xvi"/>
    <hyperlink ref="S9" r:id="rId4" display="http://www.montemorelos.gob.mx/fraccion-xvi"/>
    <hyperlink ref="R10" r:id="rId5" display="http://www.montemorelos.gob.mx/fraccion-xvi"/>
    <hyperlink ref="S10" r:id="rId6" display="http://www.montemorelos.gob.mx/fraccion-xvi"/>
    <hyperlink ref="R11" r:id="rId7" display="http://www.montemorelos.gob.mx/fraccion-xvi"/>
    <hyperlink ref="S11" r:id="rId8" display="http://www.montemorelos.gob.mx/fraccion-xvi"/>
    <hyperlink ref="R12" r:id="rId9" display="http://www.montemorelos.gob.mx/fraccion-xvi"/>
    <hyperlink ref="S12" r:id="rId10" display="http://www.montemorelos.gob.mx/fraccion-xvi"/>
    <hyperlink ref="R13" r:id="rId11" display="http://www.montemorelos.gob.mx/fraccion-xvi"/>
    <hyperlink ref="S13" r:id="rId12" display="http://www.montemorelos.gob.mx/fraccion-xvi"/>
    <hyperlink ref="R14" r:id="rId13" display="http://www.montemorelos.gob.mx/fraccion-xvi"/>
    <hyperlink ref="S14" r:id="rId14" display="http://www.montemorelos.gob.mx/fraccion-xvi"/>
    <hyperlink ref="R15" r:id="rId15" display="http://www.montemorelos.gob.mx/fraccion-xvi"/>
    <hyperlink ref="S15" r:id="rId16" display="http://www.montemorelos.gob.mx/fraccion-xvi"/>
    <hyperlink ref="R16" r:id="rId17" display="http://www.montemorelos.gob.mx/fraccion-xvi"/>
    <hyperlink ref="S16" r:id="rId18" display="http://www.montemorelos.gob.mx/fraccion-xvi"/>
    <hyperlink ref="R17" r:id="rId19" display="http://www.montemorelos.gob.mx/fraccion-xvi"/>
    <hyperlink ref="S17" r:id="rId20" display="http://www.montemorelos.gob.mx/fraccion-xv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243</v>
      </c>
    </row>
    <row r="4" customFormat="false" ht="12.75" hidden="false" customHeight="false" outlineLevel="0" collapsed="false">
      <c r="A4" s="1" t="s">
        <v>244</v>
      </c>
    </row>
    <row r="5" customFormat="false" ht="12.75" hidden="false" customHeight="false" outlineLevel="0" collapsed="false">
      <c r="A5" s="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25.7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246</v>
      </c>
      <c r="C2" s="1" t="s">
        <v>247</v>
      </c>
    </row>
    <row r="3" customFormat="false" ht="15" hidden="false" customHeight="false" outlineLevel="0" collapsed="false">
      <c r="A3" s="34" t="s">
        <v>248</v>
      </c>
      <c r="B3" s="34" t="s">
        <v>249</v>
      </c>
      <c r="C3" s="34" t="s">
        <v>250</v>
      </c>
    </row>
    <row r="4" customFormat="false" ht="12.75" hidden="false" customHeight="false" outlineLevel="0" collapsed="false">
      <c r="A4" s="1" t="n">
        <v>1</v>
      </c>
      <c r="B4" s="9" t="s">
        <v>251</v>
      </c>
    </row>
    <row r="5" customFormat="false" ht="12.75" hidden="false" customHeight="false" outlineLevel="0" collapsed="false">
      <c r="A5" s="1" t="n">
        <v>2</v>
      </c>
      <c r="B5" s="6" t="s">
        <v>252</v>
      </c>
    </row>
    <row r="6" customFormat="false" ht="12.75" hidden="false" customHeight="false" outlineLevel="0" collapsed="false">
      <c r="A6" s="1" t="n">
        <v>3</v>
      </c>
      <c r="B6" s="6" t="s">
        <v>253</v>
      </c>
    </row>
    <row r="7" customFormat="false" ht="12.75" hidden="false" customHeight="false" outlineLevel="0" collapsed="false">
      <c r="A7" s="1" t="n">
        <v>4</v>
      </c>
      <c r="B7" s="13" t="s">
        <v>254</v>
      </c>
    </row>
    <row r="8" customFormat="false" ht="12.75" hidden="false" customHeight="false" outlineLevel="0" collapsed="false">
      <c r="A8" s="1" t="n">
        <v>5</v>
      </c>
      <c r="B8" s="13" t="s">
        <v>254</v>
      </c>
    </row>
    <row r="9" customFormat="false" ht="12.75" hidden="false" customHeight="false" outlineLevel="0" collapsed="false">
      <c r="A9" s="1" t="n">
        <v>6</v>
      </c>
      <c r="B9" s="6" t="s">
        <v>255</v>
      </c>
    </row>
    <row r="10" customFormat="false" ht="12.75" hidden="false" customHeight="false" outlineLevel="0" collapsed="false">
      <c r="A10" s="1" t="n">
        <v>7</v>
      </c>
      <c r="B10" s="21" t="s">
        <v>256</v>
      </c>
    </row>
    <row r="11" customFormat="false" ht="12.75" hidden="false" customHeight="false" outlineLevel="0" collapsed="false">
      <c r="A11" s="1" t="n">
        <v>8</v>
      </c>
      <c r="B11" s="9" t="s">
        <v>257</v>
      </c>
    </row>
    <row r="12" customFormat="false" ht="12.75" hidden="false" customHeight="false" outlineLevel="0" collapsed="false">
      <c r="A12" s="1" t="n">
        <v>9</v>
      </c>
      <c r="B12" s="9" t="s">
        <v>257</v>
      </c>
    </row>
    <row r="13" customFormat="false" ht="12.75" hidden="false" customHeight="false" outlineLevel="0" collapsed="false">
      <c r="A13" s="1" t="n">
        <v>10</v>
      </c>
      <c r="B13" s="9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258</v>
      </c>
      <c r="C2" s="1" t="s">
        <v>259</v>
      </c>
      <c r="D2" s="1" t="s">
        <v>260</v>
      </c>
      <c r="E2" s="1" t="s">
        <v>261</v>
      </c>
    </row>
    <row r="3" customFormat="false" ht="15" hidden="false" customHeight="false" outlineLevel="0" collapsed="false">
      <c r="A3" s="34" t="s">
        <v>248</v>
      </c>
      <c r="B3" s="34" t="s">
        <v>262</v>
      </c>
      <c r="C3" s="34" t="s">
        <v>263</v>
      </c>
      <c r="D3" s="34" t="s">
        <v>264</v>
      </c>
      <c r="E3" s="34" t="s">
        <v>265</v>
      </c>
    </row>
    <row r="4" customFormat="false" ht="12.75" hidden="false" customHeight="false" outlineLevel="0" collapsed="false">
      <c r="A4" s="1" t="n">
        <v>1</v>
      </c>
      <c r="B4" s="9" t="s">
        <v>266</v>
      </c>
    </row>
    <row r="5" customFormat="false" ht="12.75" hidden="false" customHeight="false" outlineLevel="0" collapsed="false">
      <c r="A5" s="1" t="n">
        <v>2</v>
      </c>
      <c r="B5" s="6" t="s">
        <v>266</v>
      </c>
    </row>
    <row r="6" customFormat="false" ht="12.75" hidden="false" customHeight="false" outlineLevel="0" collapsed="false">
      <c r="A6" s="1" t="n">
        <v>3</v>
      </c>
      <c r="B6" s="6" t="s">
        <v>266</v>
      </c>
    </row>
    <row r="7" customFormat="false" ht="12.75" hidden="false" customHeight="false" outlineLevel="0" collapsed="false">
      <c r="A7" s="1" t="n">
        <v>4</v>
      </c>
      <c r="B7" s="6" t="s">
        <v>266</v>
      </c>
    </row>
    <row r="8" customFormat="false" ht="12.75" hidden="false" customHeight="false" outlineLevel="0" collapsed="false">
      <c r="A8" s="1" t="n">
        <v>5</v>
      </c>
      <c r="B8" s="6" t="s">
        <v>266</v>
      </c>
    </row>
    <row r="9" customFormat="false" ht="12.75" hidden="false" customHeight="false" outlineLevel="0" collapsed="false">
      <c r="A9" s="1" t="n">
        <v>6</v>
      </c>
      <c r="B9" s="6" t="s">
        <v>266</v>
      </c>
    </row>
    <row r="10" customFormat="false" ht="12.75" hidden="false" customHeight="false" outlineLevel="0" collapsed="false">
      <c r="A10" s="1" t="n">
        <v>7</v>
      </c>
      <c r="B10" s="6" t="s">
        <v>266</v>
      </c>
    </row>
    <row r="11" customFormat="false" ht="12.75" hidden="false" customHeight="false" outlineLevel="0" collapsed="false">
      <c r="A11" s="1" t="n">
        <v>8</v>
      </c>
      <c r="B11" s="9" t="s">
        <v>266</v>
      </c>
    </row>
    <row r="12" customFormat="false" ht="12.75" hidden="false" customHeight="false" outlineLevel="0" collapsed="false">
      <c r="A12" s="1" t="n">
        <v>9</v>
      </c>
      <c r="B12" s="9" t="s">
        <v>266</v>
      </c>
    </row>
    <row r="13" customFormat="false" ht="12.75" hidden="false" customHeight="false" outlineLevel="0" collapsed="false">
      <c r="A13" s="1" t="n">
        <v>10</v>
      </c>
      <c r="B13" s="6" t="s">
        <v>266</v>
      </c>
    </row>
  </sheetData>
  <dataValidations count="1">
    <dataValidation allowBlank="true" errorStyle="stop" operator="between" showDropDown="false" showErrorMessage="true" showInputMessage="false" sqref="D4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7</v>
      </c>
    </row>
    <row r="2" customFormat="false" ht="12.75" hidden="false" customHeight="false" outlineLevel="0" collapsed="false">
      <c r="A2" s="1" t="s">
        <v>268</v>
      </c>
    </row>
    <row r="3" customFormat="false" ht="12.75" hidden="false" customHeight="false" outlineLevel="0" collapsed="false">
      <c r="A3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5:46:14Z</dcterms:created>
  <dc:creator>Transparencia</dc:creator>
  <dc:description/>
  <dc:language>en-US</dc:language>
  <cp:lastModifiedBy>Transparencia</cp:lastModifiedBy>
  <dcterms:modified xsi:type="dcterms:W3CDTF">2018-06-28T16:15:15Z</dcterms:modified>
  <cp:revision>0</cp:revision>
  <dc:subject/>
  <dc:title/>
</cp:coreProperties>
</file>